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伸び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r>
      <rPr>
        <sz val="11"/>
        <color rgb="FF000000"/>
        <rFont val="ＭＳ Ｐゴシック"/>
        <family val="3"/>
        <charset val="128"/>
      </rPr>
      <t xml:space="preserve">NE-31*</t>
    </r>
    <r>
      <rPr>
        <sz val="11"/>
        <color rgb="FF000000"/>
        <rFont val="Noto Sans"/>
        <family val="2"/>
      </rPr>
      <t xml:space="preserve">実質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の伸びと交易利得　損失（</t>
    </r>
    <r>
      <rPr>
        <sz val="11"/>
        <color rgb="FF000000"/>
        <rFont val="ＭＳ Ｐゴシック"/>
        <family val="3"/>
        <charset val="128"/>
      </rPr>
      <t xml:space="preserve">198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暦年）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FF0000"/>
        <rFont val="ＭＳ Ｐゴシック"/>
        <family val="3"/>
        <charset val="128"/>
      </rPr>
      <t xml:space="preserve">2005</t>
    </r>
    <r>
      <rPr>
        <sz val="11"/>
        <color rgb="FFFF0000"/>
        <rFont val="Noto Sans"/>
        <family val="2"/>
      </rPr>
      <t xml:space="preserve">基準連鎖実質の伸び率　</t>
    </r>
    <r>
      <rPr>
        <sz val="11"/>
        <color rgb="FFFF0000"/>
        <rFont val="ＭＳ Ｐゴシック"/>
        <family val="3"/>
        <charset val="128"/>
      </rPr>
      <t xml:space="preserve">198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94</t>
    </r>
    <r>
      <rPr>
        <sz val="11"/>
        <color rgb="FFFF0000"/>
        <rFont val="Noto Sans"/>
        <family val="2"/>
      </rPr>
      <t xml:space="preserve">は遡及系列（</t>
    </r>
    <r>
      <rPr>
        <sz val="11"/>
        <color rgb="FFFF0000"/>
        <rFont val="ＭＳ Ｐゴシック"/>
        <family val="3"/>
        <charset val="128"/>
      </rPr>
      <t xml:space="preserve">2014/Jan)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199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12</t>
    </r>
    <r>
      <rPr>
        <sz val="11"/>
        <color rgb="FFFF0000"/>
        <rFont val="Noto Sans"/>
        <family val="2"/>
      </rPr>
      <t xml:space="preserve">は確報（</t>
    </r>
    <r>
      <rPr>
        <sz val="11"/>
        <color rgb="FFFF0000"/>
        <rFont val="ＭＳ Ｐゴシック"/>
        <family val="3"/>
        <charset val="128"/>
      </rPr>
      <t xml:space="preserve">2014/Jan)</t>
    </r>
  </si>
  <si>
    <t xml:space="preserve">&lt;cf&gt;</t>
  </si>
  <si>
    <r>
      <rPr>
        <sz val="9"/>
        <color rgb="FF000000"/>
        <rFont val="Noto Sans"/>
        <family val="2"/>
      </rPr>
      <t xml:space="preserve">国内総生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支出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民間最終消費支出</t>
  </si>
  <si>
    <t xml:space="preserve">民間住宅</t>
  </si>
  <si>
    <t xml:space="preserve">民間企業設備</t>
  </si>
  <si>
    <t xml:space="preserve">民間在庫品増加</t>
  </si>
  <si>
    <t xml:space="preserve">政府最終消費支出</t>
  </si>
  <si>
    <t xml:space="preserve">公的固定資本形成</t>
  </si>
  <si>
    <t xml:space="preserve">公的在庫品増加</t>
  </si>
  <si>
    <t xml:space="preserve">財貨・サービス</t>
  </si>
  <si>
    <t xml:space="preserve">交易利得</t>
  </si>
  <si>
    <t xml:space="preserve">国内総所得</t>
  </si>
  <si>
    <t xml:space="preserve">海外からの所得</t>
  </si>
  <si>
    <t xml:space="preserve">国民総所得</t>
  </si>
  <si>
    <r>
      <rPr>
        <sz val="9"/>
        <color rgb="FF000000"/>
        <rFont val="Noto Sans"/>
        <family val="2"/>
      </rPr>
      <t xml:space="preserve">交易利得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損失（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）</t>
    </r>
  </si>
  <si>
    <t xml:space="preserve">GDP</t>
  </si>
  <si>
    <t xml:space="preserve">家計最終消費支出</t>
  </si>
  <si>
    <t xml:space="preserve">純輸出</t>
  </si>
  <si>
    <t xml:space="preserve">輸出</t>
  </si>
  <si>
    <t xml:space="preserve">輸入</t>
  </si>
  <si>
    <t xml:space="preserve">純受取</t>
  </si>
  <si>
    <t xml:space="preserve">受取</t>
  </si>
  <si>
    <t xml:space="preserve">支払</t>
  </si>
  <si>
    <t xml:space="preserve">GNI</t>
  </si>
  <si>
    <t xml:space="preserve">GNI-GDP</t>
  </si>
  <si>
    <t xml:space="preserve">除く持ち家の帰属家賃</t>
  </si>
  <si>
    <t xml:space="preserve">1980/1-12.</t>
  </si>
  <si>
    <t xml:space="preserve">1981/1-12.</t>
  </si>
  <si>
    <t xml:space="preserve">***</t>
  </si>
  <si>
    <t xml:space="preserve">1982/1-12.</t>
  </si>
  <si>
    <t xml:space="preserve">1983/1-12.</t>
  </si>
  <si>
    <t xml:space="preserve">1984/1-12.</t>
  </si>
  <si>
    <t xml:space="preserve">1985/1-12.</t>
  </si>
  <si>
    <t xml:space="preserve">1986/1-12.</t>
  </si>
  <si>
    <t xml:space="preserve">1987/1-12.</t>
  </si>
  <si>
    <t xml:space="preserve">1988/1-12.</t>
  </si>
  <si>
    <t xml:space="preserve">1989/1-12.</t>
  </si>
  <si>
    <t xml:space="preserve">1990/1-12.</t>
  </si>
  <si>
    <t xml:space="preserve">1991/1-12.</t>
  </si>
  <si>
    <t xml:space="preserve">1992/1-12.</t>
  </si>
  <si>
    <t xml:space="preserve">1993/1-12.</t>
  </si>
  <si>
    <t xml:space="preserve">1994/1-12.</t>
  </si>
  <si>
    <t xml:space="preserve">1995/1-12.</t>
  </si>
  <si>
    <t xml:space="preserve">1996/1-12.</t>
  </si>
  <si>
    <t xml:space="preserve">1997/1-12.</t>
  </si>
  <si>
    <t xml:space="preserve">1998/1-12.</t>
  </si>
  <si>
    <t xml:space="preserve">1999/1-12.</t>
  </si>
  <si>
    <t xml:space="preserve">2000/1-12.</t>
  </si>
  <si>
    <t xml:space="preserve">2001/1-12.</t>
  </si>
  <si>
    <t xml:space="preserve">2002/1-12.</t>
  </si>
  <si>
    <t xml:space="preserve">2003/1-12.</t>
  </si>
  <si>
    <t xml:space="preserve">2004/1-12.</t>
  </si>
  <si>
    <t xml:space="preserve">2005/1-12.</t>
  </si>
  <si>
    <t xml:space="preserve">2006/1-12.</t>
  </si>
  <si>
    <t xml:space="preserve">2007/1-12.</t>
  </si>
  <si>
    <t xml:space="preserve">2008/1-12.</t>
  </si>
  <si>
    <t xml:space="preserve">2009/1-12.</t>
  </si>
  <si>
    <t xml:space="preserve">2010/1-12.</t>
  </si>
  <si>
    <t xml:space="preserve">2011/1-12.</t>
  </si>
  <si>
    <t xml:space="preserve">2012/1-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8" min="8" style="0" width="4.62"/>
    <col collapsed="false" customWidth="true" hidden="false" outlineLevel="0" max="12" min="11" style="0" width="4.99"/>
    <col collapsed="false" customWidth="true" hidden="false" outlineLevel="0" max="15" min="15" style="0" width="5.12"/>
    <col collapsed="false" customWidth="true" hidden="false" outlineLevel="0" max="18" min="18" style="0" width="5.62"/>
  </cols>
  <sheetData>
    <row r="1" customFormat="false" ht="13.5" hidden="false" customHeight="false" outlineLevel="0" collapsed="false">
      <c r="A1" s="0" t="s">
        <v>0</v>
      </c>
      <c r="P1" s="0" t="s">
        <v>1</v>
      </c>
    </row>
    <row r="2" customFormat="false" ht="13.5" hidden="false" customHeight="false" outlineLevel="0" collapsed="false">
      <c r="A2" s="1" t="s">
        <v>2</v>
      </c>
      <c r="P2" s="0" t="s">
        <v>3</v>
      </c>
    </row>
    <row r="3" s="2" customFormat="true" ht="45" hidden="false" customHeight="false" outlineLevel="0" collapsed="false">
      <c r="B3" s="3" t="s">
        <v>4</v>
      </c>
      <c r="C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P3" s="3" t="s">
        <v>13</v>
      </c>
      <c r="Q3" s="3" t="s">
        <v>14</v>
      </c>
      <c r="R3" s="3" t="s">
        <v>15</v>
      </c>
      <c r="U3" s="3" t="s">
        <v>16</v>
      </c>
      <c r="V3" s="4" t="s">
        <v>17</v>
      </c>
    </row>
    <row r="4" s="2" customFormat="true" ht="22.5" hidden="false" customHeight="false" outlineLevel="0" collapsed="false">
      <c r="B4" s="2" t="s">
        <v>18</v>
      </c>
      <c r="D4" s="3" t="s">
        <v>19</v>
      </c>
      <c r="L4" s="3" t="s">
        <v>20</v>
      </c>
      <c r="M4" s="3" t="s">
        <v>21</v>
      </c>
      <c r="N4" s="3" t="s">
        <v>22</v>
      </c>
      <c r="R4" s="3" t="s">
        <v>23</v>
      </c>
      <c r="S4" s="3" t="s">
        <v>24</v>
      </c>
      <c r="T4" s="3" t="s">
        <v>25</v>
      </c>
      <c r="U4" s="2" t="s">
        <v>26</v>
      </c>
      <c r="V4" s="2" t="s">
        <v>27</v>
      </c>
    </row>
    <row r="5" s="2" customFormat="true" ht="22.5" hidden="false" customHeight="false" outlineLevel="0" collapsed="false">
      <c r="E5" s="3" t="s">
        <v>28</v>
      </c>
    </row>
    <row r="6" customFormat="false" ht="13.5" hidden="false" customHeight="false" outlineLevel="0" collapsed="false">
      <c r="A6" s="0" t="s">
        <v>29</v>
      </c>
    </row>
    <row r="7" customFormat="false" ht="13.5" hidden="false" customHeight="false" outlineLevel="0" collapsed="false">
      <c r="A7" s="0" t="s">
        <v>30</v>
      </c>
      <c r="B7" s="0" t="n">
        <v>4.5</v>
      </c>
      <c r="C7" s="0" t="n">
        <v>2.4</v>
      </c>
      <c r="D7" s="0" t="n">
        <v>2.4</v>
      </c>
      <c r="E7" s="0" t="n">
        <v>2.2</v>
      </c>
      <c r="F7" s="0" t="n">
        <v>-2.7</v>
      </c>
      <c r="G7" s="0" t="n">
        <v>4.6</v>
      </c>
      <c r="H7" s="0" t="s">
        <v>31</v>
      </c>
      <c r="I7" s="0" t="n">
        <v>5.5</v>
      </c>
      <c r="J7" s="0" t="n">
        <v>3.9</v>
      </c>
      <c r="K7" s="0" t="s">
        <v>31</v>
      </c>
      <c r="L7" s="0" t="s">
        <v>31</v>
      </c>
      <c r="M7" s="0" t="n">
        <v>13.3</v>
      </c>
      <c r="N7" s="0" t="n">
        <v>2.1</v>
      </c>
      <c r="P7" s="0" t="n">
        <v>2234.6</v>
      </c>
      <c r="Q7" s="0" t="n">
        <v>4.6</v>
      </c>
      <c r="R7" s="0" t="s">
        <v>31</v>
      </c>
      <c r="S7" s="0" t="n">
        <v>34.3</v>
      </c>
      <c r="T7" s="0" t="n">
        <v>48.4</v>
      </c>
      <c r="U7" s="0" t="n">
        <v>4.4</v>
      </c>
      <c r="V7" s="5" t="n">
        <f aca="false">U7-B7</f>
        <v>-0.0999999999999996</v>
      </c>
    </row>
    <row r="8" customFormat="false" ht="13.5" hidden="false" customHeight="false" outlineLevel="0" collapsed="false">
      <c r="A8" s="0" t="s">
        <v>32</v>
      </c>
      <c r="B8" s="0" t="n">
        <v>3.6</v>
      </c>
      <c r="C8" s="0" t="n">
        <v>4.7</v>
      </c>
      <c r="D8" s="0" t="n">
        <v>4.8</v>
      </c>
      <c r="E8" s="0" t="n">
        <v>5</v>
      </c>
      <c r="F8" s="0" t="n">
        <v>-1.2</v>
      </c>
      <c r="G8" s="0" t="n">
        <v>2.2</v>
      </c>
      <c r="H8" s="0" t="s">
        <v>31</v>
      </c>
      <c r="I8" s="0" t="n">
        <v>4.5</v>
      </c>
      <c r="J8" s="0" t="n">
        <v>-2.9</v>
      </c>
      <c r="K8" s="0" t="s">
        <v>31</v>
      </c>
      <c r="L8" s="0" t="s">
        <v>31</v>
      </c>
      <c r="M8" s="0" t="n">
        <v>1.4</v>
      </c>
      <c r="N8" s="0" t="n">
        <v>-0.7</v>
      </c>
      <c r="P8" s="0" t="n">
        <v>-192.3</v>
      </c>
      <c r="Q8" s="0" t="n">
        <v>3.4</v>
      </c>
      <c r="R8" s="0" t="s">
        <v>31</v>
      </c>
      <c r="S8" s="0" t="n">
        <v>28.6</v>
      </c>
      <c r="T8" s="0" t="n">
        <v>11.7</v>
      </c>
      <c r="U8" s="0" t="n">
        <v>3.6</v>
      </c>
      <c r="V8" s="5" t="n">
        <f aca="false">U8-B8</f>
        <v>0</v>
      </c>
    </row>
    <row r="9" customFormat="false" ht="13.5" hidden="false" customHeight="false" outlineLevel="0" collapsed="false">
      <c r="A9" s="0" t="s">
        <v>33</v>
      </c>
      <c r="B9" s="0" t="n">
        <v>3</v>
      </c>
      <c r="C9" s="0" t="n">
        <v>3.4</v>
      </c>
      <c r="D9" s="0" t="n">
        <v>3.3</v>
      </c>
      <c r="E9" s="0" t="n">
        <v>3.4</v>
      </c>
      <c r="F9" s="0" t="n">
        <v>-4.8</v>
      </c>
      <c r="G9" s="0" t="n">
        <v>0</v>
      </c>
      <c r="H9" s="0" t="s">
        <v>31</v>
      </c>
      <c r="I9" s="0" t="n">
        <v>5.7</v>
      </c>
      <c r="J9" s="0" t="n">
        <v>-1.2</v>
      </c>
      <c r="K9" s="0" t="s">
        <v>31</v>
      </c>
      <c r="L9" s="0" t="s">
        <v>31</v>
      </c>
      <c r="M9" s="0" t="n">
        <v>5</v>
      </c>
      <c r="N9" s="0" t="n">
        <v>-3.4</v>
      </c>
      <c r="P9" s="0" t="n">
        <v>13.9</v>
      </c>
      <c r="Q9" s="0" t="n">
        <v>3.1</v>
      </c>
      <c r="R9" s="0" t="s">
        <v>31</v>
      </c>
      <c r="S9" s="0" t="n">
        <v>-19.2</v>
      </c>
      <c r="T9" s="0" t="n">
        <v>-25.1</v>
      </c>
      <c r="U9" s="0" t="n">
        <v>3.2</v>
      </c>
      <c r="V9" s="5" t="n">
        <f aca="false">U9-B9</f>
        <v>0.2</v>
      </c>
    </row>
    <row r="10" customFormat="false" ht="13.5" hidden="false" customHeight="false" outlineLevel="0" collapsed="false">
      <c r="A10" s="0" t="s">
        <v>34</v>
      </c>
      <c r="B10" s="0" t="n">
        <v>4.5</v>
      </c>
      <c r="C10" s="0" t="n">
        <v>3.2</v>
      </c>
      <c r="D10" s="0" t="n">
        <v>3.1</v>
      </c>
      <c r="E10" s="0" t="n">
        <v>3.2</v>
      </c>
      <c r="F10" s="0" t="n">
        <v>-2.6</v>
      </c>
      <c r="G10" s="0" t="n">
        <v>9.6</v>
      </c>
      <c r="H10" s="0" t="s">
        <v>31</v>
      </c>
      <c r="I10" s="0" t="n">
        <v>3.4</v>
      </c>
      <c r="J10" s="0" t="n">
        <v>-0.9</v>
      </c>
      <c r="K10" s="0" t="s">
        <v>31</v>
      </c>
      <c r="L10" s="0" t="s">
        <v>31</v>
      </c>
      <c r="M10" s="0" t="n">
        <v>15.3</v>
      </c>
      <c r="N10" s="0" t="n">
        <v>10.5</v>
      </c>
      <c r="P10" s="0" t="n">
        <v>232.6</v>
      </c>
      <c r="Q10" s="0" t="n">
        <v>4.7</v>
      </c>
      <c r="R10" s="0" t="s">
        <v>31</v>
      </c>
      <c r="S10" s="0" t="n">
        <v>18.9</v>
      </c>
      <c r="T10" s="0" t="n">
        <v>14.3</v>
      </c>
      <c r="U10" s="0" t="n">
        <v>4.8</v>
      </c>
      <c r="V10" s="5" t="n">
        <f aca="false">U10-B10</f>
        <v>0.3</v>
      </c>
    </row>
    <row r="11" customFormat="false" ht="13.5" hidden="false" customHeight="false" outlineLevel="0" collapsed="false">
      <c r="A11" s="0" t="s">
        <v>35</v>
      </c>
      <c r="B11" s="0" t="n">
        <v>6.2</v>
      </c>
      <c r="C11" s="0" t="n">
        <v>4</v>
      </c>
      <c r="D11" s="0" t="n">
        <v>4</v>
      </c>
      <c r="E11" s="0" t="n">
        <v>4.2</v>
      </c>
      <c r="F11" s="0" t="n">
        <v>2.8</v>
      </c>
      <c r="G11" s="0" t="n">
        <v>15.2</v>
      </c>
      <c r="H11" s="0" t="s">
        <v>31</v>
      </c>
      <c r="I11" s="0" t="n">
        <v>1.5</v>
      </c>
      <c r="J11" s="0" t="n">
        <v>-2.1</v>
      </c>
      <c r="K11" s="0" t="s">
        <v>31</v>
      </c>
      <c r="L11" s="0" t="s">
        <v>31</v>
      </c>
      <c r="M11" s="0" t="n">
        <v>5.3</v>
      </c>
      <c r="N11" s="0" t="n">
        <v>-2.7</v>
      </c>
      <c r="P11" s="0" t="n">
        <v>2.3</v>
      </c>
      <c r="Q11" s="0" t="n">
        <v>6.2</v>
      </c>
      <c r="R11" s="0" t="s">
        <v>31</v>
      </c>
      <c r="S11" s="0" t="n">
        <v>16</v>
      </c>
      <c r="T11" s="0" t="n">
        <v>3.6</v>
      </c>
      <c r="U11" s="0" t="n">
        <v>6.4</v>
      </c>
      <c r="V11" s="5" t="n">
        <f aca="false">U11-B11</f>
        <v>0.2</v>
      </c>
    </row>
    <row r="12" customFormat="false" ht="13.5" hidden="false" customHeight="false" outlineLevel="0" collapsed="false">
      <c r="A12" s="0" t="s">
        <v>36</v>
      </c>
      <c r="B12" s="0" t="n">
        <v>3.2</v>
      </c>
      <c r="C12" s="0" t="n">
        <v>3.8</v>
      </c>
      <c r="D12" s="0" t="n">
        <v>3.7</v>
      </c>
      <c r="E12" s="0" t="n">
        <v>3.9</v>
      </c>
      <c r="F12" s="0" t="n">
        <v>6.9</v>
      </c>
      <c r="G12" s="0" t="n">
        <v>5.4</v>
      </c>
      <c r="H12" s="0" t="s">
        <v>31</v>
      </c>
      <c r="I12" s="0" t="n">
        <v>3.4</v>
      </c>
      <c r="J12" s="0" t="n">
        <v>5.8</v>
      </c>
      <c r="K12" s="0" t="s">
        <v>31</v>
      </c>
      <c r="L12" s="0" t="s">
        <v>31</v>
      </c>
      <c r="M12" s="0" t="n">
        <v>-5.1</v>
      </c>
      <c r="N12" s="0" t="n">
        <v>3.8</v>
      </c>
      <c r="P12" s="0" t="n">
        <v>2063.6</v>
      </c>
      <c r="Q12" s="0" t="n">
        <v>5</v>
      </c>
      <c r="R12" s="0" t="s">
        <v>31</v>
      </c>
      <c r="S12" s="0" t="n">
        <v>-7.9</v>
      </c>
      <c r="T12" s="0" t="n">
        <v>-9.6</v>
      </c>
      <c r="U12" s="0" t="n">
        <v>5</v>
      </c>
      <c r="V12" s="5" t="n">
        <f aca="false">U12-B12</f>
        <v>1.8</v>
      </c>
    </row>
    <row r="13" customFormat="false" ht="13.5" hidden="false" customHeight="false" outlineLevel="0" collapsed="false">
      <c r="A13" s="0" t="s">
        <v>37</v>
      </c>
      <c r="B13" s="0" t="n">
        <v>4</v>
      </c>
      <c r="C13" s="0" t="n">
        <v>4.4</v>
      </c>
      <c r="D13" s="0" t="n">
        <v>4.5</v>
      </c>
      <c r="E13" s="0" t="n">
        <v>4.7</v>
      </c>
      <c r="F13" s="0" t="n">
        <v>20.5</v>
      </c>
      <c r="G13" s="0" t="n">
        <v>4.9</v>
      </c>
      <c r="H13" s="0" t="s">
        <v>31</v>
      </c>
      <c r="I13" s="0" t="n">
        <v>3.9</v>
      </c>
      <c r="J13" s="0" t="n">
        <v>6.6</v>
      </c>
      <c r="K13" s="0" t="s">
        <v>31</v>
      </c>
      <c r="L13" s="0" t="s">
        <v>31</v>
      </c>
      <c r="M13" s="0" t="n">
        <v>-0.1</v>
      </c>
      <c r="N13" s="0" t="n">
        <v>9.2</v>
      </c>
      <c r="P13" s="0" t="n">
        <v>4</v>
      </c>
      <c r="Q13" s="0" t="n">
        <v>4</v>
      </c>
      <c r="R13" s="0" t="s">
        <v>31</v>
      </c>
      <c r="S13" s="0" t="n">
        <v>45</v>
      </c>
      <c r="T13" s="0" t="n">
        <v>36.7</v>
      </c>
      <c r="U13" s="0" t="n">
        <v>4.3</v>
      </c>
      <c r="V13" s="5" t="n">
        <f aca="false">U13-B13</f>
        <v>0.3</v>
      </c>
    </row>
    <row r="14" customFormat="false" ht="13.5" hidden="false" customHeight="false" outlineLevel="0" collapsed="false">
      <c r="A14" s="0" t="s">
        <v>38</v>
      </c>
      <c r="B14" s="0" t="n">
        <v>7.1</v>
      </c>
      <c r="C14" s="0" t="n">
        <v>5.3</v>
      </c>
      <c r="D14" s="0" t="n">
        <v>5.3</v>
      </c>
      <c r="E14" s="0" t="n">
        <v>5.6</v>
      </c>
      <c r="F14" s="0" t="n">
        <v>13</v>
      </c>
      <c r="G14" s="0" t="n">
        <v>16.7</v>
      </c>
      <c r="H14" s="0" t="s">
        <v>31</v>
      </c>
      <c r="I14" s="0" t="n">
        <v>4</v>
      </c>
      <c r="J14" s="0" t="n">
        <v>5.8</v>
      </c>
      <c r="K14" s="0" t="s">
        <v>31</v>
      </c>
      <c r="L14" s="0" t="s">
        <v>31</v>
      </c>
      <c r="M14" s="0" t="n">
        <v>6.7</v>
      </c>
      <c r="N14" s="0" t="n">
        <v>18.8</v>
      </c>
      <c r="P14" s="0" t="n">
        <v>17.8</v>
      </c>
      <c r="Q14" s="0" t="n">
        <v>7.3</v>
      </c>
      <c r="R14" s="0" t="s">
        <v>31</v>
      </c>
      <c r="S14" s="0" t="n">
        <v>34.5</v>
      </c>
      <c r="T14" s="0" t="n">
        <v>43.3</v>
      </c>
      <c r="U14" s="0" t="n">
        <v>7.3</v>
      </c>
      <c r="V14" s="5" t="n">
        <f aca="false">U14-B14</f>
        <v>0.2</v>
      </c>
    </row>
    <row r="15" customFormat="false" ht="13.5" hidden="false" customHeight="false" outlineLevel="0" collapsed="false">
      <c r="A15" s="0" t="s">
        <v>39</v>
      </c>
      <c r="B15" s="0" t="n">
        <v>5.4</v>
      </c>
      <c r="C15" s="0" t="n">
        <v>5</v>
      </c>
      <c r="D15" s="0" t="n">
        <v>5.1</v>
      </c>
      <c r="E15" s="0" t="n">
        <v>5.4</v>
      </c>
      <c r="F15" s="0" t="n">
        <v>-1.2</v>
      </c>
      <c r="G15" s="0" t="n">
        <v>16.9</v>
      </c>
      <c r="H15" s="0" t="s">
        <v>31</v>
      </c>
      <c r="I15" s="0" t="n">
        <v>2.9</v>
      </c>
      <c r="J15" s="0" t="n">
        <v>-1</v>
      </c>
      <c r="K15" s="0" t="s">
        <v>31</v>
      </c>
      <c r="L15" s="0" t="s">
        <v>31</v>
      </c>
      <c r="M15" s="0" t="n">
        <v>9.5</v>
      </c>
      <c r="N15" s="0" t="n">
        <v>18</v>
      </c>
      <c r="P15" s="0" t="n">
        <v>8.4</v>
      </c>
      <c r="Q15" s="0" t="n">
        <v>5.5</v>
      </c>
      <c r="R15" s="0" t="s">
        <v>31</v>
      </c>
      <c r="S15" s="0" t="n">
        <v>43.1</v>
      </c>
      <c r="T15" s="0" t="n">
        <v>50.2</v>
      </c>
      <c r="U15" s="0" t="n">
        <v>5.6</v>
      </c>
      <c r="V15" s="5" t="n">
        <f aca="false">U15-B15</f>
        <v>0.199999999999999</v>
      </c>
    </row>
    <row r="16" customFormat="false" ht="13.5" hidden="false" customHeight="false" outlineLevel="0" collapsed="false">
      <c r="A16" s="0" t="s">
        <v>40</v>
      </c>
      <c r="B16" s="0" t="n">
        <v>5.3</v>
      </c>
      <c r="C16" s="0" t="n">
        <v>5</v>
      </c>
      <c r="D16" s="0" t="n">
        <v>5</v>
      </c>
      <c r="E16" s="0" t="n">
        <v>5.3</v>
      </c>
      <c r="F16" s="0" t="n">
        <v>4.1</v>
      </c>
      <c r="G16" s="0" t="n">
        <v>9</v>
      </c>
      <c r="H16" s="0" t="s">
        <v>31</v>
      </c>
      <c r="I16" s="0" t="n">
        <v>3.4</v>
      </c>
      <c r="J16" s="0" t="n">
        <v>6.6</v>
      </c>
      <c r="K16" s="0" t="s">
        <v>31</v>
      </c>
      <c r="L16" s="0" t="s">
        <v>31</v>
      </c>
      <c r="M16" s="0" t="n">
        <v>7.3</v>
      </c>
      <c r="N16" s="0" t="n">
        <v>8.2</v>
      </c>
      <c r="P16" s="0" t="n">
        <v>-16.8</v>
      </c>
      <c r="Q16" s="0" t="n">
        <v>4.8</v>
      </c>
      <c r="R16" s="0" t="s">
        <v>31</v>
      </c>
      <c r="S16" s="0" t="n">
        <v>22.7</v>
      </c>
      <c r="T16" s="0" t="n">
        <v>27.8</v>
      </c>
      <c r="U16" s="0" t="n">
        <v>4.8</v>
      </c>
      <c r="V16" s="5" t="n">
        <f aca="false">U16-B16</f>
        <v>-0.5</v>
      </c>
    </row>
    <row r="17" customFormat="false" ht="13.5" hidden="false" customHeight="false" outlineLevel="0" collapsed="false">
      <c r="A17" s="0" t="s">
        <v>41</v>
      </c>
      <c r="B17" s="0" t="n">
        <v>3.4</v>
      </c>
      <c r="C17" s="0" t="n">
        <v>2.2</v>
      </c>
      <c r="D17" s="0" t="n">
        <v>2.2</v>
      </c>
      <c r="E17" s="0" t="n">
        <v>2.1</v>
      </c>
      <c r="F17" s="0" t="n">
        <v>-5.3</v>
      </c>
      <c r="G17" s="0" t="n">
        <v>4.9</v>
      </c>
      <c r="H17" s="0" t="s">
        <v>31</v>
      </c>
      <c r="I17" s="0" t="n">
        <v>4.1</v>
      </c>
      <c r="J17" s="0" t="n">
        <v>2.3</v>
      </c>
      <c r="K17" s="0" t="s">
        <v>31</v>
      </c>
      <c r="L17" s="0" t="s">
        <v>31</v>
      </c>
      <c r="M17" s="0" t="n">
        <v>5.3</v>
      </c>
      <c r="N17" s="0" t="n">
        <v>-1.6</v>
      </c>
      <c r="P17" s="0" t="n">
        <v>11.7</v>
      </c>
      <c r="Q17" s="0" t="n">
        <v>3.6</v>
      </c>
      <c r="R17" s="0" t="s">
        <v>31</v>
      </c>
      <c r="S17" s="0" t="n">
        <v>3.4</v>
      </c>
      <c r="T17" s="0" t="n">
        <v>4.3</v>
      </c>
      <c r="U17" s="0" t="n">
        <v>3.5</v>
      </c>
      <c r="V17" s="5" t="n">
        <f aca="false">U17-B17</f>
        <v>0.1</v>
      </c>
    </row>
    <row r="18" customFormat="false" ht="13.5" hidden="false" customHeight="false" outlineLevel="0" collapsed="false">
      <c r="A18" s="0" t="s">
        <v>42</v>
      </c>
      <c r="B18" s="0" t="n">
        <v>0.9</v>
      </c>
      <c r="C18" s="0" t="n">
        <v>2.1</v>
      </c>
      <c r="D18" s="0" t="n">
        <v>2</v>
      </c>
      <c r="E18" s="0" t="n">
        <v>2</v>
      </c>
      <c r="F18" s="0" t="n">
        <v>-5.7</v>
      </c>
      <c r="G18" s="0" t="n">
        <v>-7.3</v>
      </c>
      <c r="H18" s="0" t="s">
        <v>31</v>
      </c>
      <c r="I18" s="0" t="n">
        <v>2.7</v>
      </c>
      <c r="J18" s="0" t="n">
        <v>14.8</v>
      </c>
      <c r="K18" s="0" t="s">
        <v>31</v>
      </c>
      <c r="L18" s="0" t="s">
        <v>31</v>
      </c>
      <c r="M18" s="0" t="n">
        <v>4.6</v>
      </c>
      <c r="N18" s="0" t="n">
        <v>-1.3</v>
      </c>
      <c r="P18" s="0" t="n">
        <v>9.8</v>
      </c>
      <c r="Q18" s="0" t="n">
        <v>1</v>
      </c>
      <c r="R18" s="0" t="s">
        <v>31</v>
      </c>
      <c r="S18" s="0" t="n">
        <v>-6.5</v>
      </c>
      <c r="T18" s="0" t="n">
        <v>-11.8</v>
      </c>
      <c r="U18" s="0" t="n">
        <v>1.2</v>
      </c>
      <c r="V18" s="5" t="n">
        <f aca="false">U18-B18</f>
        <v>0.3</v>
      </c>
    </row>
    <row r="19" customFormat="false" ht="13.5" hidden="false" customHeight="false" outlineLevel="0" collapsed="false">
      <c r="A19" s="0" t="s">
        <v>43</v>
      </c>
      <c r="B19" s="0" t="n">
        <v>0.2</v>
      </c>
      <c r="C19" s="0" t="n">
        <v>1.1</v>
      </c>
      <c r="D19" s="0" t="n">
        <v>1</v>
      </c>
      <c r="E19" s="0" t="n">
        <v>0.8</v>
      </c>
      <c r="F19" s="0" t="n">
        <v>1.5</v>
      </c>
      <c r="G19" s="0" t="n">
        <v>-9.7</v>
      </c>
      <c r="H19" s="0" t="s">
        <v>31</v>
      </c>
      <c r="I19" s="0" t="n">
        <v>3.3</v>
      </c>
      <c r="J19" s="0" t="n">
        <v>10.8</v>
      </c>
      <c r="K19" s="0" t="s">
        <v>31</v>
      </c>
      <c r="L19" s="0" t="s">
        <v>31</v>
      </c>
      <c r="M19" s="0" t="n">
        <v>0.6</v>
      </c>
      <c r="N19" s="0" t="n">
        <v>-0.7</v>
      </c>
      <c r="P19" s="0" t="n">
        <v>6.4</v>
      </c>
      <c r="Q19" s="0" t="n">
        <v>0.3</v>
      </c>
      <c r="R19" s="0" t="s">
        <v>31</v>
      </c>
      <c r="S19" s="0" t="n">
        <v>-8.7</v>
      </c>
      <c r="T19" s="0" t="n">
        <v>-12.7</v>
      </c>
      <c r="U19" s="0" t="n">
        <v>0.4</v>
      </c>
      <c r="V19" s="5" t="n">
        <f aca="false">U19-B19</f>
        <v>0.2</v>
      </c>
    </row>
    <row r="20" customFormat="false" ht="13.5" hidden="false" customHeight="false" outlineLevel="0" collapsed="false">
      <c r="A20" s="0" t="s">
        <v>44</v>
      </c>
      <c r="B20" s="0" t="n">
        <v>0.8</v>
      </c>
      <c r="C20" s="0" t="n">
        <v>2.3</v>
      </c>
      <c r="D20" s="0" t="n">
        <v>2.3</v>
      </c>
      <c r="E20" s="0" t="n">
        <v>2.3</v>
      </c>
      <c r="F20" s="0" t="n">
        <v>7.6</v>
      </c>
      <c r="G20" s="0" t="n">
        <v>-6.1</v>
      </c>
      <c r="H20" s="0" t="s">
        <v>31</v>
      </c>
      <c r="I20" s="0" t="n">
        <v>3.4</v>
      </c>
      <c r="J20" s="0" t="n">
        <v>1.2</v>
      </c>
      <c r="K20" s="0" t="s">
        <v>31</v>
      </c>
      <c r="L20" s="0" t="s">
        <v>31</v>
      </c>
      <c r="M20" s="0" t="n">
        <v>3.9</v>
      </c>
      <c r="N20" s="0" t="n">
        <v>8.2</v>
      </c>
      <c r="P20" s="0" t="n">
        <v>9.4</v>
      </c>
      <c r="Q20" s="0" t="n">
        <v>0.9</v>
      </c>
      <c r="R20" s="0" t="s">
        <v>31</v>
      </c>
      <c r="S20" s="0" t="n">
        <v>-2.8</v>
      </c>
      <c r="T20" s="0" t="n">
        <v>-2.8</v>
      </c>
      <c r="U20" s="0" t="n">
        <v>0.9</v>
      </c>
      <c r="V20" s="5" t="n">
        <f aca="false">U20-B20</f>
        <v>0.1</v>
      </c>
    </row>
    <row r="21" customFormat="false" ht="13.5" hidden="false" customHeight="false" outlineLevel="0" collapsed="false">
      <c r="A21" s="0" t="s">
        <v>45</v>
      </c>
      <c r="B21" s="0" t="n">
        <v>1.9</v>
      </c>
      <c r="C21" s="0" t="n">
        <v>1.7</v>
      </c>
      <c r="D21" s="0" t="n">
        <v>1.6</v>
      </c>
      <c r="E21" s="0" t="n">
        <v>1.6</v>
      </c>
      <c r="F21" s="0" t="n">
        <v>-4.8</v>
      </c>
      <c r="G21" s="0" t="n">
        <v>3.3</v>
      </c>
      <c r="H21" s="0" t="s">
        <v>31</v>
      </c>
      <c r="I21" s="0" t="n">
        <v>4.3</v>
      </c>
      <c r="J21" s="0" t="n">
        <v>-0.1</v>
      </c>
      <c r="K21" s="0" t="s">
        <v>31</v>
      </c>
      <c r="L21" s="0" t="s">
        <v>31</v>
      </c>
      <c r="M21" s="0" t="n">
        <v>4.2</v>
      </c>
      <c r="N21" s="0" t="n">
        <v>11.4</v>
      </c>
      <c r="P21" s="0" t="n">
        <v>-0.3</v>
      </c>
      <c r="Q21" s="0" t="n">
        <v>1.9</v>
      </c>
      <c r="R21" s="0" t="s">
        <v>31</v>
      </c>
      <c r="S21" s="0" t="n">
        <v>14.9</v>
      </c>
      <c r="T21" s="0" t="n">
        <v>18</v>
      </c>
      <c r="U21" s="0" t="n">
        <v>1.9</v>
      </c>
      <c r="V21" s="5" t="n">
        <f aca="false">U21-B21</f>
        <v>0</v>
      </c>
    </row>
    <row r="22" customFormat="false" ht="13.5" hidden="false" customHeight="false" outlineLevel="0" collapsed="false">
      <c r="A22" s="0" t="s">
        <v>46</v>
      </c>
      <c r="B22" s="0" t="n">
        <v>2.6</v>
      </c>
      <c r="C22" s="0" t="n">
        <v>2.3</v>
      </c>
      <c r="D22" s="0" t="n">
        <v>2.3</v>
      </c>
      <c r="E22" s="0" t="n">
        <v>2.3</v>
      </c>
      <c r="F22" s="0" t="n">
        <v>11.7</v>
      </c>
      <c r="G22" s="0" t="n">
        <v>1.7</v>
      </c>
      <c r="H22" s="0" t="s">
        <v>31</v>
      </c>
      <c r="I22" s="0" t="n">
        <v>3</v>
      </c>
      <c r="J22" s="0" t="n">
        <v>5.4</v>
      </c>
      <c r="K22" s="0" t="s">
        <v>31</v>
      </c>
      <c r="L22" s="0" t="s">
        <v>31</v>
      </c>
      <c r="M22" s="0" t="n">
        <v>5.9</v>
      </c>
      <c r="N22" s="0" t="n">
        <v>14.3</v>
      </c>
      <c r="P22" s="0" t="n">
        <v>-7.2</v>
      </c>
      <c r="Q22" s="0" t="n">
        <v>2.4</v>
      </c>
      <c r="R22" s="0" t="s">
        <v>31</v>
      </c>
      <c r="S22" s="0" t="n">
        <v>-30.2</v>
      </c>
      <c r="T22" s="0" t="n">
        <v>-50</v>
      </c>
      <c r="U22" s="0" t="n">
        <v>2.7</v>
      </c>
      <c r="V22" s="5" t="n">
        <f aca="false">U22-B22</f>
        <v>0.1</v>
      </c>
    </row>
    <row r="23" customFormat="false" ht="13.5" hidden="false" customHeight="false" outlineLevel="0" collapsed="false">
      <c r="A23" s="0" t="s">
        <v>47</v>
      </c>
      <c r="B23" s="0" t="n">
        <v>1.6</v>
      </c>
      <c r="C23" s="0" t="n">
        <v>0.9</v>
      </c>
      <c r="D23" s="0" t="n">
        <v>0.9</v>
      </c>
      <c r="E23" s="0" t="n">
        <v>0.7</v>
      </c>
      <c r="F23" s="0" t="n">
        <v>-12.2</v>
      </c>
      <c r="G23" s="0" t="n">
        <v>8.9</v>
      </c>
      <c r="H23" s="0" t="s">
        <v>31</v>
      </c>
      <c r="I23" s="0" t="n">
        <v>0.8</v>
      </c>
      <c r="J23" s="0" t="n">
        <v>-7.4</v>
      </c>
      <c r="K23" s="0" t="s">
        <v>31</v>
      </c>
      <c r="L23" s="0" t="s">
        <v>31</v>
      </c>
      <c r="M23" s="0" t="n">
        <v>11.1</v>
      </c>
      <c r="N23" s="0" t="n">
        <v>1.2</v>
      </c>
      <c r="P23" s="0" t="n">
        <v>-13.2</v>
      </c>
      <c r="Q23" s="0" t="n">
        <v>1.3</v>
      </c>
      <c r="R23" s="0" t="s">
        <v>31</v>
      </c>
      <c r="S23" s="0" t="n">
        <v>10</v>
      </c>
      <c r="T23" s="0" t="n">
        <v>1.8</v>
      </c>
      <c r="U23" s="0" t="n">
        <v>1.5</v>
      </c>
      <c r="V23" s="5" t="n">
        <f aca="false">U23-B23</f>
        <v>-0.1</v>
      </c>
    </row>
    <row r="24" customFormat="false" ht="13.5" hidden="false" customHeight="false" outlineLevel="0" collapsed="false">
      <c r="A24" s="0" t="s">
        <v>48</v>
      </c>
      <c r="B24" s="0" t="n">
        <v>-2</v>
      </c>
      <c r="C24" s="0" t="n">
        <v>-0.8</v>
      </c>
      <c r="D24" s="0" t="n">
        <v>-1</v>
      </c>
      <c r="E24" s="0" t="n">
        <v>-1.4</v>
      </c>
      <c r="F24" s="0" t="n">
        <v>-14</v>
      </c>
      <c r="G24" s="0" t="n">
        <v>-5.8</v>
      </c>
      <c r="H24" s="0" t="s">
        <v>31</v>
      </c>
      <c r="I24" s="0" t="n">
        <v>1.2</v>
      </c>
      <c r="J24" s="0" t="n">
        <v>-4.9</v>
      </c>
      <c r="K24" s="0" t="s">
        <v>31</v>
      </c>
      <c r="L24" s="0" t="s">
        <v>31</v>
      </c>
      <c r="M24" s="0" t="n">
        <v>-2.7</v>
      </c>
      <c r="N24" s="0" t="n">
        <v>-6.7</v>
      </c>
      <c r="P24" s="0" t="n">
        <v>20.2</v>
      </c>
      <c r="Q24" s="0" t="n">
        <v>-1.6</v>
      </c>
      <c r="R24" s="0" t="s">
        <v>31</v>
      </c>
      <c r="S24" s="0" t="n">
        <v>-2.3</v>
      </c>
      <c r="T24" s="0" t="n">
        <v>-4</v>
      </c>
      <c r="U24" s="0" t="n">
        <v>-1.6</v>
      </c>
      <c r="V24" s="5" t="n">
        <f aca="false">U24-B24</f>
        <v>0.4</v>
      </c>
    </row>
    <row r="25" customFormat="false" ht="13.5" hidden="false" customHeight="false" outlineLevel="0" collapsed="false">
      <c r="A25" s="0" t="s">
        <v>49</v>
      </c>
      <c r="B25" s="0" t="n">
        <v>-0.2</v>
      </c>
      <c r="C25" s="0" t="n">
        <v>1.2</v>
      </c>
      <c r="D25" s="0" t="n">
        <v>1</v>
      </c>
      <c r="E25" s="0" t="n">
        <v>0.8</v>
      </c>
      <c r="F25" s="0" t="n">
        <v>0</v>
      </c>
      <c r="G25" s="0" t="n">
        <v>-3.5</v>
      </c>
      <c r="H25" s="0" t="s">
        <v>31</v>
      </c>
      <c r="I25" s="0" t="n">
        <v>3.7</v>
      </c>
      <c r="J25" s="0" t="n">
        <v>4.3</v>
      </c>
      <c r="K25" s="0" t="s">
        <v>31</v>
      </c>
      <c r="L25" s="0" t="s">
        <v>31</v>
      </c>
      <c r="M25" s="0" t="n">
        <v>1.8</v>
      </c>
      <c r="N25" s="0" t="n">
        <v>3.3</v>
      </c>
      <c r="P25" s="0" t="n">
        <v>-0.3</v>
      </c>
      <c r="Q25" s="0" t="n">
        <v>-0.2</v>
      </c>
      <c r="R25" s="0" t="s">
        <v>31</v>
      </c>
      <c r="S25" s="0" t="n">
        <v>-18.1</v>
      </c>
      <c r="T25" s="0" t="n">
        <v>-28.5</v>
      </c>
      <c r="U25" s="0" t="n">
        <v>-0.3</v>
      </c>
      <c r="V25" s="5" t="n">
        <f aca="false">U25-B25</f>
        <v>-0.1</v>
      </c>
    </row>
    <row r="26" customFormat="false" ht="13.5" hidden="false" customHeight="false" outlineLevel="0" collapsed="false">
      <c r="A26" s="0" t="s">
        <v>50</v>
      </c>
      <c r="B26" s="0" t="n">
        <v>2.3</v>
      </c>
      <c r="C26" s="0" t="n">
        <v>0.4</v>
      </c>
      <c r="D26" s="0" t="n">
        <v>0.6</v>
      </c>
      <c r="E26" s="0" t="n">
        <v>0.2</v>
      </c>
      <c r="F26" s="0" t="n">
        <v>0.8</v>
      </c>
      <c r="G26" s="0" t="n">
        <v>6.5</v>
      </c>
      <c r="H26" s="0" t="s">
        <v>31</v>
      </c>
      <c r="I26" s="0" t="n">
        <v>4.6</v>
      </c>
      <c r="J26" s="0" t="n">
        <v>-9.4</v>
      </c>
      <c r="K26" s="0" t="s">
        <v>31</v>
      </c>
      <c r="L26" s="0" t="s">
        <v>31</v>
      </c>
      <c r="M26" s="0" t="n">
        <v>12.6</v>
      </c>
      <c r="N26" s="0" t="n">
        <v>10.7</v>
      </c>
      <c r="P26" s="0" t="n">
        <v>-12.8</v>
      </c>
      <c r="Q26" s="0" t="n">
        <v>1.9</v>
      </c>
      <c r="R26" s="0" t="s">
        <v>31</v>
      </c>
      <c r="S26" s="0" t="n">
        <v>2.1</v>
      </c>
      <c r="T26" s="0" t="n">
        <v>1.7</v>
      </c>
      <c r="U26" s="0" t="n">
        <v>2</v>
      </c>
      <c r="V26" s="5" t="n">
        <f aca="false">U26-B26</f>
        <v>-0.3</v>
      </c>
    </row>
    <row r="27" customFormat="false" ht="13.5" hidden="false" customHeight="false" outlineLevel="0" collapsed="false">
      <c r="A27" s="0" t="s">
        <v>51</v>
      </c>
      <c r="B27" s="0" t="n">
        <v>0.4</v>
      </c>
      <c r="C27" s="0" t="n">
        <v>1.6</v>
      </c>
      <c r="D27" s="0" t="n">
        <v>1.6</v>
      </c>
      <c r="E27" s="0" t="n">
        <v>1.4</v>
      </c>
      <c r="F27" s="0" t="n">
        <v>-5</v>
      </c>
      <c r="G27" s="0" t="n">
        <v>-0.4</v>
      </c>
      <c r="H27" s="0" t="s">
        <v>31</v>
      </c>
      <c r="I27" s="0" t="n">
        <v>4.2</v>
      </c>
      <c r="J27" s="0" t="n">
        <v>-3.8</v>
      </c>
      <c r="K27" s="0" t="s">
        <v>31</v>
      </c>
      <c r="L27" s="0" t="s">
        <v>31</v>
      </c>
      <c r="M27" s="0" t="n">
        <v>-7</v>
      </c>
      <c r="N27" s="0" t="n">
        <v>0.9</v>
      </c>
      <c r="P27" s="0" t="n">
        <v>-2.2</v>
      </c>
      <c r="Q27" s="0" t="n">
        <v>0.3</v>
      </c>
      <c r="R27" s="0" t="s">
        <v>31</v>
      </c>
      <c r="S27" s="0" t="n">
        <v>20.3</v>
      </c>
      <c r="T27" s="0" t="n">
        <v>6.8</v>
      </c>
      <c r="U27" s="0" t="n">
        <v>0.7</v>
      </c>
      <c r="V27" s="5" t="n">
        <f aca="false">U27-B27</f>
        <v>0.3</v>
      </c>
    </row>
    <row r="28" customFormat="false" ht="13.5" hidden="false" customHeight="false" outlineLevel="0" collapsed="false">
      <c r="A28" s="0" t="s">
        <v>52</v>
      </c>
      <c r="B28" s="0" t="n">
        <v>0.3</v>
      </c>
      <c r="C28" s="0" t="n">
        <v>1.2</v>
      </c>
      <c r="D28" s="0" t="n">
        <v>1.2</v>
      </c>
      <c r="E28" s="0" t="n">
        <v>1</v>
      </c>
      <c r="F28" s="0" t="n">
        <v>-3.4</v>
      </c>
      <c r="G28" s="0" t="n">
        <v>-5.2</v>
      </c>
      <c r="H28" s="0" t="s">
        <v>31</v>
      </c>
      <c r="I28" s="0" t="n">
        <v>2.6</v>
      </c>
      <c r="J28" s="0" t="n">
        <v>-5.1</v>
      </c>
      <c r="K28" s="0" t="s">
        <v>31</v>
      </c>
      <c r="L28" s="0" t="s">
        <v>31</v>
      </c>
      <c r="M28" s="0" t="n">
        <v>7.9</v>
      </c>
      <c r="N28" s="0" t="n">
        <v>0.3</v>
      </c>
      <c r="P28" s="0" t="n">
        <v>-2</v>
      </c>
      <c r="Q28" s="0" t="n">
        <v>0.2</v>
      </c>
      <c r="R28" s="0" t="s">
        <v>31</v>
      </c>
      <c r="S28" s="0" t="n">
        <v>-6.2</v>
      </c>
      <c r="T28" s="0" t="n">
        <v>-11.8</v>
      </c>
      <c r="U28" s="0" t="n">
        <v>0.2</v>
      </c>
      <c r="V28" s="5" t="n">
        <f aca="false">U28-B28</f>
        <v>-0.1</v>
      </c>
    </row>
    <row r="29" customFormat="false" ht="13.5" hidden="false" customHeight="false" outlineLevel="0" collapsed="false">
      <c r="A29" s="0" t="s">
        <v>53</v>
      </c>
      <c r="B29" s="0" t="n">
        <v>1.7</v>
      </c>
      <c r="C29" s="0" t="n">
        <v>0.5</v>
      </c>
      <c r="D29" s="0" t="n">
        <v>0.4</v>
      </c>
      <c r="E29" s="0" t="n">
        <v>0.1</v>
      </c>
      <c r="F29" s="0" t="n">
        <v>-1.3</v>
      </c>
      <c r="G29" s="0" t="n">
        <v>4.9</v>
      </c>
      <c r="H29" s="0" t="s">
        <v>31</v>
      </c>
      <c r="I29" s="0" t="n">
        <v>1.9</v>
      </c>
      <c r="J29" s="0" t="n">
        <v>-8.6</v>
      </c>
      <c r="K29" s="0" t="s">
        <v>31</v>
      </c>
      <c r="L29" s="0" t="s">
        <v>31</v>
      </c>
      <c r="M29" s="0" t="n">
        <v>9.5</v>
      </c>
      <c r="N29" s="0" t="n">
        <v>3.9</v>
      </c>
      <c r="P29" s="0" t="n">
        <v>-13.7</v>
      </c>
      <c r="Q29" s="0" t="n">
        <v>1.4</v>
      </c>
      <c r="R29" s="0" t="s">
        <v>31</v>
      </c>
      <c r="S29" s="0" t="n">
        <v>-1.3</v>
      </c>
      <c r="T29" s="0" t="n">
        <v>-10.8</v>
      </c>
      <c r="U29" s="0" t="n">
        <v>1.5</v>
      </c>
      <c r="V29" s="5" t="n">
        <f aca="false">U29-B29</f>
        <v>-0.2</v>
      </c>
    </row>
    <row r="30" customFormat="false" ht="13.5" hidden="false" customHeight="false" outlineLevel="0" collapsed="false">
      <c r="A30" s="0" t="s">
        <v>54</v>
      </c>
      <c r="B30" s="0" t="n">
        <v>2.4</v>
      </c>
      <c r="C30" s="0" t="n">
        <v>1.2</v>
      </c>
      <c r="D30" s="0" t="n">
        <v>1.1</v>
      </c>
      <c r="E30" s="0" t="n">
        <v>1</v>
      </c>
      <c r="F30" s="0" t="n">
        <v>1.7</v>
      </c>
      <c r="G30" s="0" t="n">
        <v>3.5</v>
      </c>
      <c r="H30" s="0" t="s">
        <v>31</v>
      </c>
      <c r="I30" s="0" t="n">
        <v>1.5</v>
      </c>
      <c r="J30" s="0" t="n">
        <v>-7.5</v>
      </c>
      <c r="K30" s="0" t="s">
        <v>31</v>
      </c>
      <c r="L30" s="0" t="s">
        <v>31</v>
      </c>
      <c r="M30" s="0" t="n">
        <v>14</v>
      </c>
      <c r="N30" s="0" t="n">
        <v>7.9</v>
      </c>
      <c r="P30" s="0" t="n">
        <v>-29.9</v>
      </c>
      <c r="Q30" s="0" t="n">
        <v>1.9</v>
      </c>
      <c r="R30" s="0" t="s">
        <v>31</v>
      </c>
      <c r="S30" s="0" t="n">
        <v>13</v>
      </c>
      <c r="T30" s="0" t="n">
        <v>9.9</v>
      </c>
      <c r="U30" s="0" t="n">
        <v>2.1</v>
      </c>
      <c r="V30" s="5" t="n">
        <f aca="false">U30-B30</f>
        <v>-0.3</v>
      </c>
    </row>
    <row r="31" customFormat="false" ht="13.5" hidden="false" customHeight="false" outlineLevel="0" collapsed="false">
      <c r="A31" s="0" t="s">
        <v>55</v>
      </c>
      <c r="B31" s="0" t="n">
        <v>1.3</v>
      </c>
      <c r="C31" s="0" t="n">
        <v>1.5</v>
      </c>
      <c r="D31" s="0" t="n">
        <v>1.5</v>
      </c>
      <c r="E31" s="0" t="n">
        <v>1.4</v>
      </c>
      <c r="F31" s="0" t="n">
        <v>-0.9</v>
      </c>
      <c r="G31" s="0" t="n">
        <v>5.7</v>
      </c>
      <c r="H31" s="0" t="s">
        <v>31</v>
      </c>
      <c r="I31" s="0" t="n">
        <v>0.8</v>
      </c>
      <c r="J31" s="0" t="n">
        <v>-10.1</v>
      </c>
      <c r="K31" s="0" t="s">
        <v>31</v>
      </c>
      <c r="L31" s="0" t="s">
        <v>31</v>
      </c>
      <c r="M31" s="0" t="n">
        <v>6.2</v>
      </c>
      <c r="N31" s="0" t="n">
        <v>4.2</v>
      </c>
      <c r="P31" s="0" t="n">
        <v>-99.6</v>
      </c>
      <c r="Q31" s="0" t="n">
        <v>0.3</v>
      </c>
      <c r="R31" s="0" t="s">
        <v>31</v>
      </c>
      <c r="S31" s="0" t="n">
        <v>26.3</v>
      </c>
      <c r="T31" s="0" t="n">
        <v>27.8</v>
      </c>
      <c r="U31" s="0" t="n">
        <v>0.8</v>
      </c>
      <c r="V31" s="5" t="n">
        <f aca="false">U31-B31</f>
        <v>-0.5</v>
      </c>
    </row>
    <row r="32" customFormat="false" ht="13.5" hidden="false" customHeight="false" outlineLevel="0" collapsed="false">
      <c r="A32" s="0" t="s">
        <v>56</v>
      </c>
      <c r="B32" s="0" t="n">
        <v>1.7</v>
      </c>
      <c r="C32" s="0" t="n">
        <v>1.1</v>
      </c>
      <c r="D32" s="0" t="n">
        <v>1.1</v>
      </c>
      <c r="E32" s="0" t="n">
        <v>0.9</v>
      </c>
      <c r="F32" s="0" t="n">
        <v>0.6</v>
      </c>
      <c r="G32" s="0" t="n">
        <v>4</v>
      </c>
      <c r="H32" s="0" t="s">
        <v>31</v>
      </c>
      <c r="I32" s="0" t="n">
        <v>0</v>
      </c>
      <c r="J32" s="0" t="n">
        <v>-5.1</v>
      </c>
      <c r="K32" s="0" t="s">
        <v>31</v>
      </c>
      <c r="L32" s="0" t="s">
        <v>31</v>
      </c>
      <c r="M32" s="0" t="n">
        <v>9.9</v>
      </c>
      <c r="N32" s="0" t="n">
        <v>4.5</v>
      </c>
      <c r="P32" s="0" t="n">
        <v>-28034.3</v>
      </c>
      <c r="Q32" s="0" t="n">
        <v>0.6</v>
      </c>
      <c r="R32" s="0" t="s">
        <v>31</v>
      </c>
      <c r="S32" s="0" t="n">
        <v>24.3</v>
      </c>
      <c r="T32" s="0" t="n">
        <v>26.2</v>
      </c>
      <c r="U32" s="0" t="n">
        <v>1.1</v>
      </c>
      <c r="V32" s="5" t="n">
        <f aca="false">U32-B32</f>
        <v>-0.6</v>
      </c>
    </row>
    <row r="33" customFormat="false" ht="13.5" hidden="false" customHeight="false" outlineLevel="0" collapsed="false">
      <c r="A33" s="0" t="s">
        <v>57</v>
      </c>
      <c r="B33" s="0" t="n">
        <v>2.2</v>
      </c>
      <c r="C33" s="0" t="n">
        <v>0.9</v>
      </c>
      <c r="D33" s="0" t="n">
        <v>1</v>
      </c>
      <c r="E33" s="0" t="n">
        <v>0.9</v>
      </c>
      <c r="F33" s="0" t="n">
        <v>-9.8</v>
      </c>
      <c r="G33" s="0" t="n">
        <v>4.9</v>
      </c>
      <c r="H33" s="0" t="s">
        <v>31</v>
      </c>
      <c r="I33" s="0" t="n">
        <v>1.1</v>
      </c>
      <c r="J33" s="0" t="n">
        <v>-5.9</v>
      </c>
      <c r="K33" s="0" t="s">
        <v>31</v>
      </c>
      <c r="L33" s="0" t="s">
        <v>31</v>
      </c>
      <c r="M33" s="0" t="n">
        <v>8.7</v>
      </c>
      <c r="N33" s="0" t="n">
        <v>2.3</v>
      </c>
      <c r="P33" s="0" t="n">
        <v>-64.6</v>
      </c>
      <c r="Q33" s="0" t="n">
        <v>1.5</v>
      </c>
      <c r="R33" s="0" t="s">
        <v>31</v>
      </c>
      <c r="S33" s="0" t="n">
        <v>21.9</v>
      </c>
      <c r="T33" s="0" t="n">
        <v>25.1</v>
      </c>
      <c r="U33" s="0" t="n">
        <v>2.1</v>
      </c>
      <c r="V33" s="5" t="n">
        <f aca="false">U33-B33</f>
        <v>-0.1</v>
      </c>
    </row>
    <row r="34" customFormat="false" ht="13.5" hidden="false" customHeight="false" outlineLevel="0" collapsed="false">
      <c r="A34" s="0" t="s">
        <v>58</v>
      </c>
      <c r="B34" s="0" t="n">
        <v>-1</v>
      </c>
      <c r="C34" s="0" t="n">
        <v>-0.9</v>
      </c>
      <c r="D34" s="0" t="n">
        <v>-0.9</v>
      </c>
      <c r="E34" s="0" t="n">
        <v>-1.4</v>
      </c>
      <c r="F34" s="0" t="n">
        <v>-6.6</v>
      </c>
      <c r="G34" s="0" t="n">
        <v>-2.6</v>
      </c>
      <c r="H34" s="0" t="s">
        <v>31</v>
      </c>
      <c r="I34" s="0" t="n">
        <v>-0.1</v>
      </c>
      <c r="J34" s="0" t="n">
        <v>-7.4</v>
      </c>
      <c r="K34" s="0" t="s">
        <v>31</v>
      </c>
      <c r="L34" s="0" t="s">
        <v>31</v>
      </c>
      <c r="M34" s="0" t="n">
        <v>1.4</v>
      </c>
      <c r="N34" s="0" t="n">
        <v>0.3</v>
      </c>
      <c r="P34" s="0" t="n">
        <v>-90.2</v>
      </c>
      <c r="Q34" s="0" t="n">
        <v>-2.6</v>
      </c>
      <c r="R34" s="0" t="s">
        <v>31</v>
      </c>
      <c r="S34" s="0" t="n">
        <v>-6</v>
      </c>
      <c r="T34" s="0" t="n">
        <v>-10.9</v>
      </c>
      <c r="U34" s="0" t="n">
        <v>-2.6</v>
      </c>
      <c r="V34" s="5" t="n">
        <f aca="false">U34-B34</f>
        <v>-1.6</v>
      </c>
    </row>
    <row r="35" customFormat="false" ht="13.5" hidden="false" customHeight="false" outlineLevel="0" collapsed="false">
      <c r="A35" s="0" t="s">
        <v>59</v>
      </c>
      <c r="B35" s="0" t="n">
        <v>-5.5</v>
      </c>
      <c r="C35" s="0" t="n">
        <v>-0.7</v>
      </c>
      <c r="D35" s="0" t="n">
        <v>-0.8</v>
      </c>
      <c r="E35" s="0" t="n">
        <v>-1.2</v>
      </c>
      <c r="F35" s="0" t="n">
        <v>-16.6</v>
      </c>
      <c r="G35" s="0" t="n">
        <v>-14.3</v>
      </c>
      <c r="H35" s="0" t="s">
        <v>31</v>
      </c>
      <c r="I35" s="0" t="n">
        <v>2.3</v>
      </c>
      <c r="J35" s="0" t="n">
        <v>7</v>
      </c>
      <c r="K35" s="0" t="s">
        <v>31</v>
      </c>
      <c r="L35" s="0" t="s">
        <v>31</v>
      </c>
      <c r="M35" s="0" t="n">
        <v>-24.2</v>
      </c>
      <c r="N35" s="0" t="n">
        <v>-15.7</v>
      </c>
      <c r="P35" s="0" t="n">
        <v>66.4</v>
      </c>
      <c r="Q35" s="0" t="n">
        <v>-3.5</v>
      </c>
      <c r="R35" s="0" t="s">
        <v>31</v>
      </c>
      <c r="S35" s="0" t="n">
        <v>-22.5</v>
      </c>
      <c r="T35" s="0" t="n">
        <v>-26.7</v>
      </c>
      <c r="U35" s="0" t="n">
        <v>-4</v>
      </c>
      <c r="V35" s="5" t="n">
        <f aca="false">U35-B35</f>
        <v>1.5</v>
      </c>
    </row>
    <row r="36" customFormat="false" ht="13.5" hidden="false" customHeight="false" outlineLevel="0" collapsed="false">
      <c r="A36" s="0" t="s">
        <v>60</v>
      </c>
      <c r="B36" s="0" t="n">
        <v>4.7</v>
      </c>
      <c r="C36" s="0" t="n">
        <v>2.8</v>
      </c>
      <c r="D36" s="0" t="n">
        <v>2.7</v>
      </c>
      <c r="E36" s="0" t="n">
        <v>3</v>
      </c>
      <c r="F36" s="0" t="n">
        <v>-4.5</v>
      </c>
      <c r="G36" s="0" t="n">
        <v>0.3</v>
      </c>
      <c r="H36" s="0" t="s">
        <v>31</v>
      </c>
      <c r="I36" s="0" t="n">
        <v>1.9</v>
      </c>
      <c r="J36" s="0" t="n">
        <v>0.7</v>
      </c>
      <c r="K36" s="0" t="s">
        <v>31</v>
      </c>
      <c r="L36" s="0" t="s">
        <v>31</v>
      </c>
      <c r="M36" s="0" t="n">
        <v>24.4</v>
      </c>
      <c r="N36" s="0" t="n">
        <v>11.1</v>
      </c>
      <c r="P36" s="0" t="n">
        <v>-95.2</v>
      </c>
      <c r="Q36" s="0" t="n">
        <v>3.6</v>
      </c>
      <c r="R36" s="0" t="s">
        <v>31</v>
      </c>
      <c r="S36" s="0" t="n">
        <v>-2.1</v>
      </c>
      <c r="T36" s="0" t="n">
        <v>-8.4</v>
      </c>
      <c r="U36" s="0" t="n">
        <v>3.5</v>
      </c>
      <c r="V36" s="5" t="n">
        <f aca="false">U36-B36</f>
        <v>-1.2</v>
      </c>
    </row>
    <row r="37" customFormat="false" ht="13.5" hidden="false" customHeight="false" outlineLevel="0" collapsed="false">
      <c r="A37" s="0" t="s">
        <v>61</v>
      </c>
      <c r="B37" s="0" t="n">
        <v>-0.5</v>
      </c>
      <c r="C37" s="0" t="n">
        <v>0.3</v>
      </c>
      <c r="D37" s="0" t="n">
        <v>0.1</v>
      </c>
      <c r="E37" s="0" t="n">
        <v>-0.1</v>
      </c>
      <c r="F37" s="0" t="n">
        <v>5.1</v>
      </c>
      <c r="G37" s="0" t="n">
        <v>4.1</v>
      </c>
      <c r="H37" s="0" t="s">
        <v>31</v>
      </c>
      <c r="I37" s="0" t="n">
        <v>1.2</v>
      </c>
      <c r="J37" s="0" t="n">
        <v>-8.2</v>
      </c>
      <c r="K37" s="0" t="s">
        <v>31</v>
      </c>
      <c r="L37" s="0" t="s">
        <v>31</v>
      </c>
      <c r="M37" s="0" t="n">
        <v>-0.4</v>
      </c>
      <c r="N37" s="0" t="n">
        <v>5.9</v>
      </c>
      <c r="P37" s="0" t="n">
        <v>-57.1</v>
      </c>
      <c r="Q37" s="0" t="n">
        <v>-1.7</v>
      </c>
      <c r="R37" s="0" t="s">
        <v>31</v>
      </c>
      <c r="S37" s="0" t="n">
        <v>12.5</v>
      </c>
      <c r="T37" s="0" t="n">
        <v>9.2</v>
      </c>
      <c r="U37" s="0" t="n">
        <v>-1.3</v>
      </c>
      <c r="V37" s="5" t="n">
        <f aca="false">U37-B37</f>
        <v>-0.8</v>
      </c>
    </row>
    <row r="38" customFormat="false" ht="13.5" hidden="false" customHeight="false" outlineLevel="0" collapsed="false">
      <c r="A38" s="0" t="s">
        <v>62</v>
      </c>
      <c r="B38" s="0" t="n">
        <v>1.4</v>
      </c>
      <c r="C38" s="0" t="n">
        <v>2</v>
      </c>
      <c r="D38" s="0" t="n">
        <v>1.9</v>
      </c>
      <c r="E38" s="0" t="n">
        <v>2</v>
      </c>
      <c r="F38" s="0" t="n">
        <v>2.9</v>
      </c>
      <c r="G38" s="0" t="n">
        <v>3.7</v>
      </c>
      <c r="H38" s="0" t="s">
        <v>31</v>
      </c>
      <c r="I38" s="0" t="n">
        <v>1.7</v>
      </c>
      <c r="J38" s="0" t="n">
        <v>2.8</v>
      </c>
      <c r="K38" s="0" t="s">
        <v>31</v>
      </c>
      <c r="L38" s="0" t="s">
        <v>31</v>
      </c>
      <c r="M38" s="0" t="n">
        <v>-0.1</v>
      </c>
      <c r="N38" s="0" t="n">
        <v>5.3</v>
      </c>
      <c r="P38" s="0" t="n">
        <v>-9.1</v>
      </c>
      <c r="Q38" s="0" t="n">
        <v>1.2</v>
      </c>
      <c r="R38" s="0" t="s">
        <v>31</v>
      </c>
      <c r="S38" s="0" t="n">
        <v>4.8</v>
      </c>
      <c r="T38" s="0" t="n">
        <v>8.8</v>
      </c>
      <c r="U38" s="0" t="n">
        <v>1.2</v>
      </c>
      <c r="V38" s="5" t="n">
        <f aca="false">U38-B38</f>
        <v>-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41:38Z</dcterms:created>
  <dc:creator>家計経済研究所</dc:creator>
  <dc:description/>
  <dc:language>en-US</dc:language>
  <cp:lastModifiedBy>家計経済研究所</cp:lastModifiedBy>
  <cp:lastPrinted>2014-01-28T05:23:23Z</cp:lastPrinted>
  <dcterms:modified xsi:type="dcterms:W3CDTF">2014-03-14T07:03:47Z</dcterms:modified>
  <cp:revision>0</cp:revision>
  <dc:subject/>
  <dc:title/>
</cp:coreProperties>
</file>